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0">
  <si>
    <t xml:space="preserve">Game Stats - 8/20/20 Cordoba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in Malik[27]</t>
  </si>
  <si>
    <t xml:space="preserve">Ahmed Butt[18]</t>
  </si>
  <si>
    <t xml:space="preserve">Ahmad Ammad[26]</t>
  </si>
  <si>
    <t xml:space="preserve">Bilal Javed[15]</t>
  </si>
  <si>
    <t xml:space="preserve">Yousaf Chaudhry[14]</t>
  </si>
  <si>
    <t xml:space="preserve">Zain Khilji[94]</t>
  </si>
  <si>
    <t xml:space="preserve">Akif Waheed[19]</t>
  </si>
  <si>
    <t xml:space="preserve">Khawar Anwar[20]</t>
  </si>
  <si>
    <t xml:space="preserve">Abdul Butt[17]</t>
  </si>
  <si>
    <t xml:space="preserve">Hamza Waheed[25]</t>
  </si>
  <si>
    <t xml:space="preserve">Pasha Mohammed[110]</t>
  </si>
  <si>
    <t xml:space="preserve">Bilal Malik[107]</t>
  </si>
  <si>
    <t xml:space="preserve">Furqan Usman[108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mir Khalil[47]</t>
  </si>
  <si>
    <t xml:space="preserve">Aftab Sheikh[40]</t>
  </si>
  <si>
    <t xml:space="preserve">Ismail Kara[100]</t>
  </si>
  <si>
    <t xml:space="preserve">Omar Khattab[102]</t>
  </si>
  <si>
    <t xml:space="preserve">Nirvaan Latif[97]</t>
  </si>
  <si>
    <t xml:space="preserve">Neal Irfan[5]</t>
  </si>
  <si>
    <t xml:space="preserve">Shamil Khadaroo[48]</t>
  </si>
  <si>
    <t xml:space="preserve">Arsalaan Abdullah[101]</t>
  </si>
  <si>
    <t xml:space="preserve">Zia Beg[12]</t>
  </si>
  <si>
    <t xml:space="preserve">Fawad Shaikh[80]</t>
  </si>
  <si>
    <t xml:space="preserve">x</t>
  </si>
  <si>
    <t xml:space="preserve">Team</t>
  </si>
  <si>
    <t xml:space="preserve">E</t>
  </si>
  <si>
    <t xml:space="preserve">Cordoba</t>
  </si>
  <si>
    <t xml:space="preserve">Laho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4</v>
      </c>
      <c r="B5" s="1" t="s">
        <v>46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2</v>
      </c>
      <c r="O5" s="4" t="n">
        <v>0</v>
      </c>
      <c r="P5" s="5" t="n">
        <v>0.5</v>
      </c>
      <c r="Q5" s="4" t="n">
        <v>1</v>
      </c>
      <c r="R5" s="4" t="n">
        <v>0</v>
      </c>
      <c r="S5" s="5" t="n">
        <v>0</v>
      </c>
      <c r="T5" s="5" t="n">
        <v>0.333</v>
      </c>
      <c r="U5" s="4" t="n">
        <v>0</v>
      </c>
      <c r="V5" s="4" t="n">
        <v>0</v>
      </c>
      <c r="W5" s="5" t="n">
        <v>0.333</v>
      </c>
      <c r="X5" s="5" t="n">
        <v>0.667</v>
      </c>
      <c r="Y5" s="5" t="n">
        <v>0.667</v>
      </c>
      <c r="Z5" s="5" t="n">
        <v>0.5</v>
      </c>
      <c r="AA5" s="5" t="n">
        <v>1.167</v>
      </c>
      <c r="AB5" s="5" t="n">
        <v>0.425</v>
      </c>
      <c r="AC5" s="5" t="n">
        <v>1</v>
      </c>
      <c r="AD5" s="5" t="n">
        <v>0.667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5</v>
      </c>
      <c r="AN5" s="4" t="n">
        <v>10</v>
      </c>
      <c r="AO5" s="4" t="n">
        <v>3</v>
      </c>
      <c r="AP5" s="4" t="n">
        <v>0</v>
      </c>
      <c r="AQ5" s="6" t="n">
        <v>66.7</v>
      </c>
      <c r="AR5" s="6" t="n">
        <v>66.7</v>
      </c>
      <c r="AS5" s="6" t="n">
        <v>33.3</v>
      </c>
    </row>
    <row r="6" customFormat="false" ht="12.75" hidden="false" customHeight="false" outlineLevel="0" collapsed="false">
      <c r="A6" s="4" t="n">
        <v>12</v>
      </c>
      <c r="B6" s="1" t="s">
        <v>47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2</v>
      </c>
      <c r="M6" s="4" t="n">
        <v>4</v>
      </c>
      <c r="N6" s="4" t="n">
        <v>2</v>
      </c>
      <c r="O6" s="4" t="n">
        <v>0</v>
      </c>
      <c r="P6" s="5" t="n">
        <v>0.667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667</v>
      </c>
      <c r="X6" s="5" t="n">
        <v>0.667</v>
      </c>
      <c r="Y6" s="5" t="n">
        <v>0.667</v>
      </c>
      <c r="Z6" s="5" t="n">
        <v>1.333</v>
      </c>
      <c r="AA6" s="5" t="n">
        <v>2</v>
      </c>
      <c r="AB6" s="5" t="n">
        <v>0.633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1</v>
      </c>
      <c r="AN6" s="4" t="n">
        <v>7</v>
      </c>
      <c r="AO6" s="4" t="n">
        <v>2</v>
      </c>
      <c r="AP6" s="4" t="n">
        <v>1</v>
      </c>
      <c r="AQ6" s="6" t="n">
        <v>66.7</v>
      </c>
      <c r="AR6" s="6" t="n">
        <v>66.7</v>
      </c>
      <c r="AS6" s="6" t="n">
        <v>0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2</v>
      </c>
      <c r="M7" s="4" t="n">
        <v>8</v>
      </c>
      <c r="N7" s="4" t="n">
        <v>2</v>
      </c>
      <c r="O7" s="4" t="n">
        <v>5</v>
      </c>
      <c r="P7" s="5" t="n">
        <v>0.667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667</v>
      </c>
      <c r="X7" s="5" t="n">
        <v>0.667</v>
      </c>
      <c r="Y7" s="5" t="n">
        <v>0.667</v>
      </c>
      <c r="Z7" s="5" t="n">
        <v>2.667</v>
      </c>
      <c r="AA7" s="5" t="n">
        <v>3.333</v>
      </c>
      <c r="AB7" s="5" t="n">
        <v>0.967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2</v>
      </c>
      <c r="AN7" s="4" t="n">
        <v>7</v>
      </c>
      <c r="AO7" s="4" t="n">
        <v>3</v>
      </c>
      <c r="AP7" s="4" t="n">
        <v>0</v>
      </c>
      <c r="AQ7" s="6" t="n">
        <v>66.7</v>
      </c>
      <c r="AR7" s="6" t="n">
        <v>66.7</v>
      </c>
      <c r="AS7" s="6" t="n">
        <v>66.7</v>
      </c>
    </row>
    <row r="8" customFormat="false" ht="12.75" hidden="false" customHeight="false" outlineLevel="0" collapsed="false">
      <c r="A8" s="4" t="n">
        <v>24</v>
      </c>
      <c r="B8" s="1" t="s">
        <v>4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2</v>
      </c>
      <c r="M8" s="4" t="n">
        <v>8</v>
      </c>
      <c r="N8" s="4" t="n">
        <v>2</v>
      </c>
      <c r="O8" s="4" t="n">
        <v>2</v>
      </c>
      <c r="P8" s="5" t="n">
        <v>0.667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67</v>
      </c>
      <c r="X8" s="5" t="n">
        <v>0.667</v>
      </c>
      <c r="Y8" s="5" t="n">
        <v>0.667</v>
      </c>
      <c r="Z8" s="5" t="n">
        <v>2.667</v>
      </c>
      <c r="AA8" s="5" t="n">
        <v>3.333</v>
      </c>
      <c r="AB8" s="5" t="n">
        <v>0.96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1</v>
      </c>
      <c r="AN8" s="4" t="n">
        <v>4</v>
      </c>
      <c r="AO8" s="4" t="n">
        <v>2</v>
      </c>
      <c r="AP8" s="4" t="n">
        <v>1</v>
      </c>
      <c r="AQ8" s="6" t="n">
        <v>66.7</v>
      </c>
      <c r="AR8" s="6" t="n">
        <v>66.7</v>
      </c>
      <c r="AS8" s="6" t="n">
        <v>66.7</v>
      </c>
    </row>
    <row r="9" customFormat="false" ht="12.75" hidden="false" customHeight="false" outlineLevel="0" collapsed="false">
      <c r="A9" s="4" t="n">
        <v>23</v>
      </c>
      <c r="B9" s="1" t="s">
        <v>50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2</v>
      </c>
      <c r="O9" s="4" t="n">
        <v>0</v>
      </c>
      <c r="P9" s="5" t="n">
        <v>0.5</v>
      </c>
      <c r="Q9" s="4" t="n">
        <v>1</v>
      </c>
      <c r="R9" s="4" t="n">
        <v>0</v>
      </c>
      <c r="S9" s="5" t="n">
        <v>0</v>
      </c>
      <c r="T9" s="5" t="n">
        <v>0.333</v>
      </c>
      <c r="U9" s="4" t="n">
        <v>0</v>
      </c>
      <c r="V9" s="4" t="n">
        <v>0</v>
      </c>
      <c r="W9" s="5" t="n">
        <v>0</v>
      </c>
      <c r="X9" s="5" t="n">
        <v>0.667</v>
      </c>
      <c r="Y9" s="5" t="n">
        <v>0.667</v>
      </c>
      <c r="Z9" s="5" t="n">
        <v>0.5</v>
      </c>
      <c r="AA9" s="5" t="n">
        <v>1.167</v>
      </c>
      <c r="AB9" s="5" t="n">
        <v>0.425</v>
      </c>
      <c r="AC9" s="5" t="n">
        <v>1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6</v>
      </c>
      <c r="AN9" s="4" t="n">
        <v>10</v>
      </c>
      <c r="AO9" s="4" t="n">
        <v>1</v>
      </c>
      <c r="AP9" s="4" t="n">
        <v>2</v>
      </c>
      <c r="AQ9" s="6" t="n">
        <v>33.3</v>
      </c>
      <c r="AR9" s="6" t="n">
        <v>33.3</v>
      </c>
      <c r="AS9" s="6" t="n">
        <v>0</v>
      </c>
    </row>
    <row r="10" customFormat="false" ht="12.75" hidden="false" customHeight="false" outlineLevel="0" collapsed="false">
      <c r="A10" s="4" t="n">
        <v>10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5</v>
      </c>
      <c r="N10" s="4" t="n">
        <v>2</v>
      </c>
      <c r="O10" s="4" t="n">
        <v>1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.667</v>
      </c>
      <c r="Y10" s="5" t="n">
        <v>0.667</v>
      </c>
      <c r="Z10" s="5" t="n">
        <v>1.667</v>
      </c>
      <c r="AA10" s="5" t="n">
        <v>2.333</v>
      </c>
      <c r="AB10" s="5" t="n">
        <v>0.71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1</v>
      </c>
      <c r="AN10" s="4" t="n">
        <v>5</v>
      </c>
      <c r="AO10" s="4" t="n">
        <v>3</v>
      </c>
      <c r="AP10" s="4" t="n">
        <v>0</v>
      </c>
      <c r="AQ10" s="6" t="n">
        <v>66.7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4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1</v>
      </c>
      <c r="AN11" s="4" t="n">
        <v>5</v>
      </c>
      <c r="AO11" s="4" t="n">
        <v>2</v>
      </c>
      <c r="AP11" s="4" t="n">
        <v>1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22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.667</v>
      </c>
      <c r="AA12" s="5" t="n">
        <v>1</v>
      </c>
      <c r="AB12" s="5" t="n">
        <v>0.317</v>
      </c>
      <c r="AC12" s="5" t="n">
        <v>0.667</v>
      </c>
      <c r="AD12" s="5" t="n">
        <v>0.667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3</v>
      </c>
      <c r="AN12" s="4" t="n">
        <v>8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7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3</v>
      </c>
      <c r="N13" s="4" t="n">
        <v>2</v>
      </c>
      <c r="O13" s="4" t="n">
        <v>1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67</v>
      </c>
      <c r="X13" s="5" t="n">
        <v>0.667</v>
      </c>
      <c r="Y13" s="5" t="n">
        <v>0.667</v>
      </c>
      <c r="Z13" s="5" t="n">
        <v>1</v>
      </c>
      <c r="AA13" s="5" t="n">
        <v>1.667</v>
      </c>
      <c r="AB13" s="5" t="n">
        <v>0.55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3</v>
      </c>
      <c r="AN13" s="4" t="n">
        <v>8</v>
      </c>
      <c r="AO13" s="4" t="n">
        <v>2</v>
      </c>
      <c r="AP13" s="4" t="n">
        <v>1</v>
      </c>
      <c r="AQ13" s="6" t="n">
        <v>66.7</v>
      </c>
      <c r="AR13" s="6" t="n">
        <v>66.7</v>
      </c>
      <c r="AS13" s="6" t="n">
        <v>33.3</v>
      </c>
    </row>
    <row r="14" customFormat="false" ht="12.75" hidden="false" customHeight="false" outlineLevel="0" collapsed="false">
      <c r="A14" s="4" t="n">
        <v>17</v>
      </c>
      <c r="B14" s="1" t="s">
        <v>5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5</v>
      </c>
      <c r="Y14" s="5" t="n">
        <v>0.5</v>
      </c>
      <c r="Z14" s="5" t="n">
        <v>0.5</v>
      </c>
      <c r="AA14" s="5" t="n">
        <v>1</v>
      </c>
      <c r="AB14" s="5" t="n">
        <v>0.3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0</v>
      </c>
      <c r="AN14" s="4" t="n">
        <v>2</v>
      </c>
      <c r="AO14" s="4" t="n">
        <v>2</v>
      </c>
      <c r="AP14" s="4" t="n">
        <v>0</v>
      </c>
      <c r="AQ14" s="6" t="n">
        <v>50</v>
      </c>
      <c r="AR14" s="6" t="n">
        <v>50</v>
      </c>
      <c r="AS14" s="6" t="n">
        <v>50</v>
      </c>
    </row>
    <row r="15" customFormat="false" ht="12.75" hidden="false" customHeight="false" outlineLevel="0" collapsed="false">
      <c r="A15" s="4" t="n">
        <v>1</v>
      </c>
      <c r="B15" s="1" t="s">
        <v>5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1</v>
      </c>
      <c r="P15" s="5" t="n">
        <v>0.5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5</v>
      </c>
      <c r="X15" s="5" t="n">
        <v>0.5</v>
      </c>
      <c r="Y15" s="5" t="n">
        <v>0.5</v>
      </c>
      <c r="Z15" s="5" t="n">
        <v>0.5</v>
      </c>
      <c r="AA15" s="5" t="n">
        <v>1</v>
      </c>
      <c r="AB15" s="5" t="n">
        <v>0.35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1</v>
      </c>
      <c r="AL15" s="5" t="n">
        <v>0.5</v>
      </c>
      <c r="AM15" s="4" t="n">
        <v>2</v>
      </c>
      <c r="AN15" s="4" t="n">
        <v>4</v>
      </c>
      <c r="AO15" s="4" t="n">
        <v>0</v>
      </c>
      <c r="AP15" s="4" t="n">
        <v>2</v>
      </c>
      <c r="AQ15" s="6" t="n">
        <v>50</v>
      </c>
      <c r="AR15" s="6" t="n">
        <v>50</v>
      </c>
      <c r="AS15" s="6" t="n">
        <v>50</v>
      </c>
    </row>
    <row r="16" customFormat="false" ht="12.75" hidden="false" customHeight="false" outlineLevel="0" collapsed="false">
      <c r="A16" s="4" t="n">
        <v>8</v>
      </c>
      <c r="B16" s="1" t="s">
        <v>57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5" t="n">
        <v>0</v>
      </c>
      <c r="Q16" s="4" t="n">
        <v>0</v>
      </c>
      <c r="R16" s="4" t="n">
        <v>1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.5</v>
      </c>
      <c r="AD16" s="5" t="n">
        <v>0.5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2</v>
      </c>
      <c r="AK16" s="4" t="n">
        <v>0</v>
      </c>
      <c r="AL16" s="5" t="n">
        <v>0</v>
      </c>
      <c r="AM16" s="4" t="n">
        <v>3</v>
      </c>
      <c r="AN16" s="4" t="n">
        <v>9</v>
      </c>
      <c r="AO16" s="4" t="n">
        <v>2</v>
      </c>
      <c r="AP16" s="4" t="n">
        <v>0</v>
      </c>
      <c r="AQ16" s="6" t="n">
        <v>0</v>
      </c>
      <c r="AR16" s="6" t="n">
        <v>0</v>
      </c>
      <c r="AS16" s="6" t="n">
        <v>0</v>
      </c>
    </row>
    <row r="17" customFormat="false" ht="12.75" hidden="false" customHeight="false" outlineLevel="0" collapsed="false">
      <c r="A17" s="4" t="n">
        <v>2</v>
      </c>
      <c r="B17" s="1" t="s">
        <v>58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5" t="n">
        <v>0</v>
      </c>
      <c r="Q17" s="4" t="n">
        <v>0</v>
      </c>
      <c r="R17" s="4" t="n">
        <v>0</v>
      </c>
      <c r="S17" s="5" t="n">
        <v>0</v>
      </c>
      <c r="T17" s="5" t="n">
        <v>0</v>
      </c>
      <c r="U17" s="4" t="n">
        <v>0</v>
      </c>
      <c r="V17" s="4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1</v>
      </c>
      <c r="AD17" s="5" t="n">
        <v>1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1</v>
      </c>
      <c r="AK17" s="4" t="n">
        <v>0</v>
      </c>
      <c r="AL17" s="5" t="n">
        <v>0</v>
      </c>
      <c r="AM17" s="4" t="n">
        <v>1</v>
      </c>
      <c r="AN17" s="4" t="n">
        <v>4</v>
      </c>
      <c r="AO17" s="4" t="n">
        <v>1</v>
      </c>
      <c r="AP17" s="4" t="n">
        <v>1</v>
      </c>
      <c r="AQ17" s="6" t="n">
        <v>0</v>
      </c>
      <c r="AR17" s="6" t="n">
        <v>0</v>
      </c>
      <c r="AS17" s="6" t="n">
        <v>0</v>
      </c>
    </row>
    <row r="18" customFormat="false" ht="12.75" hidden="false" customHeight="false" outlineLevel="0" collapsed="false">
      <c r="A18" s="7"/>
      <c r="B18" s="7" t="s">
        <v>59</v>
      </c>
      <c r="C18" s="7" t="n">
        <v>1</v>
      </c>
      <c r="D18" s="7" t="n">
        <v>35</v>
      </c>
      <c r="E18" s="7" t="n">
        <v>33</v>
      </c>
      <c r="F18" s="7" t="n">
        <v>10</v>
      </c>
      <c r="G18" s="7" t="n">
        <v>16</v>
      </c>
      <c r="H18" s="7" t="n">
        <v>7</v>
      </c>
      <c r="I18" s="7" t="n">
        <v>4</v>
      </c>
      <c r="J18" s="7" t="n">
        <v>0</v>
      </c>
      <c r="K18" s="7" t="n">
        <v>5</v>
      </c>
      <c r="L18" s="7" t="n">
        <v>9</v>
      </c>
      <c r="M18" s="7" t="n">
        <v>35</v>
      </c>
      <c r="N18" s="7" t="n">
        <v>18</v>
      </c>
      <c r="O18" s="7" t="n">
        <v>10</v>
      </c>
      <c r="P18" s="8" t="n">
        <v>0.484848484848485</v>
      </c>
      <c r="Q18" s="7" t="n">
        <v>2</v>
      </c>
      <c r="R18" s="7" t="n">
        <v>2</v>
      </c>
      <c r="S18" s="8" t="n">
        <v>1</v>
      </c>
      <c r="T18" s="8" t="n">
        <v>0.0571428571428571</v>
      </c>
      <c r="U18" s="7" t="n">
        <v>0</v>
      </c>
      <c r="V18" s="7" t="n">
        <v>0</v>
      </c>
      <c r="W18" s="8" t="n">
        <v>0.428571428571429</v>
      </c>
      <c r="X18" s="8" t="n">
        <v>0.514285714285714</v>
      </c>
      <c r="Y18" s="8" t="n">
        <v>0.514285714285714</v>
      </c>
      <c r="Z18" s="8" t="n">
        <v>1.06060606060606</v>
      </c>
      <c r="AA18" s="8" t="n">
        <v>1.57489177489177</v>
      </c>
      <c r="AB18" s="8" t="n">
        <v>0.496580086580087</v>
      </c>
      <c r="AC18" s="8" t="n">
        <v>0.939393939393939</v>
      </c>
      <c r="AD18" s="8" t="n">
        <v>0.885714285714286</v>
      </c>
      <c r="AE18" s="7" t="n">
        <v>1</v>
      </c>
      <c r="AF18" s="7" t="n">
        <v>2</v>
      </c>
      <c r="AG18" s="7" t="n">
        <v>0</v>
      </c>
      <c r="AH18" s="7" t="n">
        <v>0</v>
      </c>
      <c r="AI18" s="7" t="n">
        <v>0</v>
      </c>
      <c r="AJ18" s="7" t="n">
        <v>13</v>
      </c>
      <c r="AK18" s="7" t="n">
        <v>5</v>
      </c>
      <c r="AL18" s="8" t="n">
        <v>0.384615384615385</v>
      </c>
      <c r="AM18" s="7" t="n">
        <v>29</v>
      </c>
      <c r="AN18" s="7" t="n">
        <v>83</v>
      </c>
      <c r="AO18" s="7" t="n">
        <v>25</v>
      </c>
      <c r="AP18" s="7" t="n">
        <v>10</v>
      </c>
      <c r="AQ18" s="9" t="n">
        <v>48.5714285714286</v>
      </c>
      <c r="AR18" s="9" t="n">
        <v>48.5714285714286</v>
      </c>
      <c r="AS18" s="9" t="n"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39</v>
      </c>
      <c r="K4" s="3" t="s">
        <v>66</v>
      </c>
      <c r="L4" s="3" t="s">
        <v>67</v>
      </c>
      <c r="M4" s="3" t="s">
        <v>68</v>
      </c>
      <c r="N4" s="3" t="s">
        <v>6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73</v>
      </c>
      <c r="T4" s="3" t="s">
        <v>74</v>
      </c>
      <c r="U4" s="3" t="s">
        <v>75</v>
      </c>
      <c r="V4" s="3" t="s">
        <v>76</v>
      </c>
      <c r="W4" s="3" t="s">
        <v>7</v>
      </c>
      <c r="X4" s="3" t="s">
        <v>17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83</v>
      </c>
      <c r="AF4" s="3" t="s">
        <v>84</v>
      </c>
      <c r="AG4" s="3" t="s">
        <v>11</v>
      </c>
      <c r="AH4" s="3" t="s">
        <v>85</v>
      </c>
      <c r="AI4" s="3" t="s">
        <v>24</v>
      </c>
      <c r="AJ4" s="3" t="s">
        <v>86</v>
      </c>
      <c r="AK4" s="3" t="s">
        <v>87</v>
      </c>
      <c r="AL4" s="3" t="s">
        <v>88</v>
      </c>
      <c r="AM4" s="3" t="s">
        <v>89</v>
      </c>
      <c r="AN4" s="3" t="s">
        <v>90</v>
      </c>
      <c r="AO4" s="3" t="s">
        <v>91</v>
      </c>
    </row>
    <row r="5" customFormat="false" ht="12.75" hidden="false" customHeight="false" outlineLevel="0" collapsed="false">
      <c r="A5" s="4" t="n">
        <v>17</v>
      </c>
      <c r="B5" s="1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.33</v>
      </c>
      <c r="I5" s="4" t="n">
        <v>35</v>
      </c>
      <c r="J5" s="4" t="n">
        <v>15</v>
      </c>
      <c r="K5" s="4" t="n">
        <v>43</v>
      </c>
      <c r="L5" s="10" t="n">
        <v>0.35</v>
      </c>
      <c r="M5" s="4" t="n">
        <v>58</v>
      </c>
      <c r="N5" s="4" t="n">
        <v>18</v>
      </c>
      <c r="O5" s="10" t="n">
        <v>4.15</v>
      </c>
      <c r="P5" s="4" t="n">
        <v>15</v>
      </c>
      <c r="Q5" s="10" t="n">
        <v>24.23</v>
      </c>
      <c r="R5" s="10" t="n">
        <v>31.15</v>
      </c>
      <c r="S5" s="4" t="n">
        <v>13</v>
      </c>
      <c r="T5" s="4" t="n">
        <v>0</v>
      </c>
      <c r="U5" s="4" t="n">
        <v>0</v>
      </c>
      <c r="V5" s="4" t="n">
        <v>0</v>
      </c>
      <c r="W5" s="4" t="n">
        <v>21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33.92</v>
      </c>
      <c r="AD5" s="4" t="n">
        <v>0</v>
      </c>
      <c r="AE5" s="4" t="n">
        <v>0</v>
      </c>
      <c r="AF5" s="4" t="n">
        <v>0</v>
      </c>
      <c r="AG5" s="4" t="n">
        <v>5</v>
      </c>
      <c r="AH5" s="5" t="n">
        <v>4.846</v>
      </c>
      <c r="AI5" s="5" t="n">
        <v>0.6</v>
      </c>
      <c r="AJ5" s="5" t="n">
        <v>0.636</v>
      </c>
      <c r="AK5" s="4" t="n">
        <v>1</v>
      </c>
      <c r="AL5" s="4" t="n">
        <v>12</v>
      </c>
      <c r="AM5" s="4" t="n">
        <v>27</v>
      </c>
      <c r="AN5" s="4" t="n">
        <v>8</v>
      </c>
      <c r="AO5" s="5" t="n">
        <v>0.771</v>
      </c>
    </row>
    <row r="6" customFormat="false" ht="12.75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4.33333333333333</v>
      </c>
      <c r="I6" s="7" t="n">
        <v>35</v>
      </c>
      <c r="J6" s="7" t="n">
        <v>15</v>
      </c>
      <c r="K6" s="7" t="n">
        <v>43</v>
      </c>
      <c r="L6" s="11" t="n">
        <v>0.348837209302326</v>
      </c>
      <c r="M6" s="7" t="n">
        <v>58</v>
      </c>
      <c r="N6" s="7" t="n">
        <v>18</v>
      </c>
      <c r="O6" s="11" t="n">
        <v>4.15384615384615</v>
      </c>
      <c r="P6" s="7" t="n">
        <v>15</v>
      </c>
      <c r="Q6" s="11" t="n">
        <v>24.2307692307692</v>
      </c>
      <c r="R6" s="11" t="n">
        <v>31.1538461538462</v>
      </c>
      <c r="S6" s="7" t="n">
        <v>13</v>
      </c>
      <c r="T6" s="7" t="n">
        <v>0</v>
      </c>
      <c r="U6" s="7" t="n">
        <v>0</v>
      </c>
      <c r="V6" s="7" t="n">
        <v>0</v>
      </c>
      <c r="W6" s="7" t="n">
        <v>21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33.9230769230769</v>
      </c>
      <c r="AD6" s="7" t="n">
        <v>0</v>
      </c>
      <c r="AE6" s="7" t="n">
        <v>0</v>
      </c>
      <c r="AF6" s="7" t="n">
        <v>0</v>
      </c>
      <c r="AG6" s="7" t="n">
        <v>5</v>
      </c>
      <c r="AH6" s="8" t="n">
        <v>4.84615384615385</v>
      </c>
      <c r="AI6" s="8" t="n">
        <v>0.6</v>
      </c>
      <c r="AJ6" s="8" t="n">
        <v>0.636363636363636</v>
      </c>
      <c r="AK6" s="7" t="n">
        <v>1</v>
      </c>
      <c r="AL6" s="7" t="n">
        <v>12</v>
      </c>
      <c r="AM6" s="7" t="n">
        <v>27</v>
      </c>
      <c r="AN6" s="7" t="n">
        <v>8</v>
      </c>
      <c r="AO6" s="8" t="n">
        <v>0.771428571428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2</v>
      </c>
      <c r="E4" s="3" t="s">
        <v>93</v>
      </c>
      <c r="F4" s="3" t="s">
        <v>94</v>
      </c>
      <c r="G4" s="3" t="s">
        <v>95</v>
      </c>
      <c r="H4" s="3" t="s">
        <v>96</v>
      </c>
      <c r="I4" s="3" t="s">
        <v>97</v>
      </c>
      <c r="J4" s="3" t="s">
        <v>98</v>
      </c>
      <c r="K4" s="3" t="s">
        <v>99</v>
      </c>
      <c r="L4" s="3" t="s">
        <v>40</v>
      </c>
      <c r="M4" s="3" t="s">
        <v>100</v>
      </c>
      <c r="N4" s="3" t="s">
        <v>101</v>
      </c>
      <c r="O4" s="3" t="s">
        <v>102</v>
      </c>
      <c r="P4" s="3" t="s">
        <v>103</v>
      </c>
    </row>
    <row r="5" customFormat="false" ht="12.75" hidden="false" customHeight="false" outlineLevel="0" collapsed="false">
      <c r="A5" s="4" t="n">
        <v>24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3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4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7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</v>
      </c>
      <c r="B9" s="1" t="s">
        <v>5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9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4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5</v>
      </c>
      <c r="B5" s="1" t="s">
        <v>10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1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0.75</v>
      </c>
      <c r="Y5" s="5" t="n">
        <v>0.75</v>
      </c>
      <c r="Z5" s="5" t="n">
        <v>0.75</v>
      </c>
      <c r="AA5" s="5" t="n">
        <v>1.5</v>
      </c>
      <c r="AB5" s="5" t="n">
        <v>0.52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2</v>
      </c>
      <c r="AN5" s="4" t="n">
        <v>8</v>
      </c>
      <c r="AO5" s="4" t="n">
        <v>3</v>
      </c>
      <c r="AP5" s="4" t="n">
        <v>1</v>
      </c>
      <c r="AQ5" s="6" t="n">
        <v>75</v>
      </c>
      <c r="AR5" s="6" t="n">
        <v>75</v>
      </c>
      <c r="AS5" s="6" t="n">
        <v>25</v>
      </c>
    </row>
    <row r="6" customFormat="false" ht="12.75" hidden="false" customHeight="false" outlineLevel="0" collapsed="false">
      <c r="A6" s="4" t="n">
        <v>1</v>
      </c>
      <c r="B6" s="1" t="s">
        <v>10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1</v>
      </c>
      <c r="P6" s="5" t="n">
        <v>0.667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1</v>
      </c>
      <c r="V6" s="4" t="n">
        <v>1</v>
      </c>
      <c r="W6" s="5" t="n">
        <v>0.75</v>
      </c>
      <c r="X6" s="5" t="n">
        <v>0.5</v>
      </c>
      <c r="Y6" s="5" t="n">
        <v>0.5</v>
      </c>
      <c r="Z6" s="5" t="n">
        <v>0.667</v>
      </c>
      <c r="AA6" s="5" t="n">
        <v>1.167</v>
      </c>
      <c r="AB6" s="5" t="n">
        <v>0.392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3</v>
      </c>
      <c r="AN6" s="4" t="n">
        <v>7</v>
      </c>
      <c r="AO6" s="4" t="n">
        <v>2</v>
      </c>
      <c r="AP6" s="4" t="n">
        <v>2</v>
      </c>
      <c r="AQ6" s="6" t="n">
        <v>75</v>
      </c>
      <c r="AR6" s="6" t="n">
        <v>75</v>
      </c>
      <c r="AS6" s="6" t="n">
        <v>25</v>
      </c>
    </row>
    <row r="7" customFormat="false" ht="12.75" hidden="false" customHeight="false" outlineLevel="0" collapsed="false">
      <c r="A7" s="4" t="n">
        <v>10</v>
      </c>
      <c r="B7" s="1" t="s">
        <v>10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4</v>
      </c>
      <c r="N7" s="4" t="n">
        <v>1</v>
      </c>
      <c r="O7" s="4" t="n">
        <v>3</v>
      </c>
      <c r="P7" s="5" t="n">
        <v>0.2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25</v>
      </c>
      <c r="Y7" s="5" t="n">
        <v>0.5</v>
      </c>
      <c r="Z7" s="5" t="n">
        <v>1</v>
      </c>
      <c r="AA7" s="5" t="n">
        <v>1.25</v>
      </c>
      <c r="AB7" s="5" t="n">
        <v>0.363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5</v>
      </c>
      <c r="AN7" s="4" t="n">
        <v>9</v>
      </c>
      <c r="AO7" s="4" t="n">
        <v>1</v>
      </c>
      <c r="AP7" s="4" t="n">
        <v>3</v>
      </c>
      <c r="AQ7" s="6" t="n">
        <v>25</v>
      </c>
      <c r="AR7" s="6" t="n">
        <v>25</v>
      </c>
      <c r="AS7" s="6" t="n">
        <v>25</v>
      </c>
    </row>
    <row r="8" customFormat="false" ht="12.75" hidden="false" customHeight="false" outlineLevel="0" collapsed="false">
      <c r="A8" s="4" t="n">
        <v>12</v>
      </c>
      <c r="B8" s="1" t="s">
        <v>107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4</v>
      </c>
      <c r="L8" s="4" t="n">
        <v>4</v>
      </c>
      <c r="M8" s="4" t="n">
        <v>16</v>
      </c>
      <c r="N8" s="4" t="n">
        <v>4</v>
      </c>
      <c r="O8" s="4" t="n">
        <v>8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2</v>
      </c>
      <c r="X8" s="5" t="n">
        <v>1</v>
      </c>
      <c r="Y8" s="5" t="n">
        <v>1</v>
      </c>
      <c r="Z8" s="5" t="n">
        <v>4</v>
      </c>
      <c r="AA8" s="5" t="n">
        <v>5</v>
      </c>
      <c r="AB8" s="5" t="n">
        <v>1.4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2</v>
      </c>
      <c r="AN8" s="4" t="n">
        <v>7</v>
      </c>
      <c r="AO8" s="4" t="n">
        <v>3</v>
      </c>
      <c r="AP8" s="4" t="n">
        <v>1</v>
      </c>
      <c r="AQ8" s="6" t="n">
        <v>100</v>
      </c>
      <c r="AR8" s="6" t="n">
        <v>100</v>
      </c>
      <c r="AS8" s="6" t="n">
        <v>100</v>
      </c>
    </row>
    <row r="9" customFormat="false" ht="12.75" hidden="false" customHeight="false" outlineLevel="0" collapsed="false">
      <c r="A9" s="4" t="n">
        <v>9</v>
      </c>
      <c r="B9" s="1" t="s">
        <v>10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0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5</v>
      </c>
      <c r="AO9" s="4" t="n">
        <v>4</v>
      </c>
      <c r="AP9" s="4" t="n">
        <v>0</v>
      </c>
      <c r="AQ9" s="6" t="n">
        <v>50</v>
      </c>
      <c r="AR9" s="6" t="n">
        <v>50</v>
      </c>
      <c r="AS9" s="6" t="n">
        <v>0</v>
      </c>
    </row>
    <row r="10" customFormat="false" ht="12.75" hidden="false" customHeight="false" outlineLevel="0" collapsed="false">
      <c r="A10" s="4" t="n">
        <v>3</v>
      </c>
      <c r="B10" s="1" t="s">
        <v>10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.333</v>
      </c>
      <c r="Y10" s="5" t="n">
        <v>0.333</v>
      </c>
      <c r="Z10" s="5" t="n">
        <v>0.667</v>
      </c>
      <c r="AA10" s="5" t="n">
        <v>1</v>
      </c>
      <c r="AB10" s="5" t="n">
        <v>0.31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1</v>
      </c>
      <c r="AN10" s="4" t="n">
        <v>6</v>
      </c>
      <c r="AO10" s="4" t="n">
        <v>3</v>
      </c>
      <c r="AP10" s="4" t="n">
        <v>0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11</v>
      </c>
      <c r="B11" s="1" t="s">
        <v>110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2</v>
      </c>
      <c r="M11" s="4" t="n">
        <v>4</v>
      </c>
      <c r="N11" s="4" t="n">
        <v>2</v>
      </c>
      <c r="O11" s="4" t="n">
        <v>1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1</v>
      </c>
      <c r="X11" s="5" t="n">
        <v>0.667</v>
      </c>
      <c r="Y11" s="5" t="n">
        <v>0.667</v>
      </c>
      <c r="Z11" s="5" t="n">
        <v>2</v>
      </c>
      <c r="AA11" s="5" t="n">
        <v>2.667</v>
      </c>
      <c r="AB11" s="5" t="n">
        <v>0.8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3</v>
      </c>
      <c r="AO11" s="4" t="n">
        <v>3</v>
      </c>
      <c r="AP11" s="4" t="n">
        <v>0</v>
      </c>
      <c r="AQ11" s="6" t="n">
        <v>100</v>
      </c>
      <c r="AR11" s="6" t="n">
        <v>100</v>
      </c>
      <c r="AS11" s="6" t="n">
        <v>33.3</v>
      </c>
    </row>
    <row r="12" customFormat="false" ht="12.75" hidden="false" customHeight="false" outlineLevel="0" collapsed="false">
      <c r="A12" s="4" t="n">
        <v>7</v>
      </c>
      <c r="B12" s="1" t="s">
        <v>11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1</v>
      </c>
      <c r="AL12" s="5" t="n">
        <v>0.333</v>
      </c>
      <c r="AM12" s="4" t="n">
        <v>0</v>
      </c>
      <c r="AN12" s="4" t="n">
        <v>5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4</v>
      </c>
      <c r="B13" s="1" t="s">
        <v>11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1</v>
      </c>
      <c r="I13" s="4" t="n">
        <v>2</v>
      </c>
      <c r="J13" s="4" t="n">
        <v>0</v>
      </c>
      <c r="K13" s="4" t="n">
        <v>0</v>
      </c>
      <c r="L13" s="4" t="n">
        <v>2</v>
      </c>
      <c r="M13" s="4" t="n">
        <v>5</v>
      </c>
      <c r="N13" s="4" t="n">
        <v>3</v>
      </c>
      <c r="O13" s="4" t="n">
        <v>1</v>
      </c>
      <c r="P13" s="5" t="n">
        <v>1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67</v>
      </c>
      <c r="X13" s="5" t="n">
        <v>1</v>
      </c>
      <c r="Y13" s="5" t="n">
        <v>1</v>
      </c>
      <c r="Z13" s="5" t="n">
        <v>1.667</v>
      </c>
      <c r="AA13" s="5" t="n">
        <v>2.667</v>
      </c>
      <c r="AB13" s="5" t="n">
        <v>0.8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2</v>
      </c>
      <c r="AL13" s="5" t="n">
        <v>1</v>
      </c>
      <c r="AM13" s="4" t="n">
        <v>0</v>
      </c>
      <c r="AN13" s="4" t="n">
        <v>3</v>
      </c>
      <c r="AO13" s="4" t="n">
        <v>3</v>
      </c>
      <c r="AP13" s="4" t="n">
        <v>0</v>
      </c>
      <c r="AQ13" s="6" t="n">
        <v>100</v>
      </c>
      <c r="AR13" s="6" t="n">
        <v>100</v>
      </c>
      <c r="AS13" s="6" t="n">
        <v>66.7</v>
      </c>
    </row>
    <row r="14" customFormat="false" ht="12.75" hidden="false" customHeight="false" outlineLevel="0" collapsed="false">
      <c r="A14" s="4" t="n">
        <v>6</v>
      </c>
      <c r="B14" s="1" t="s">
        <v>11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1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4" t="n">
        <v>2</v>
      </c>
      <c r="O14" s="4" t="n">
        <v>2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0.667</v>
      </c>
      <c r="Y14" s="5" t="n">
        <v>0.667</v>
      </c>
      <c r="Z14" s="5" t="n">
        <v>1</v>
      </c>
      <c r="AA14" s="5" t="n">
        <v>1.667</v>
      </c>
      <c r="AB14" s="5" t="n">
        <v>0.5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3</v>
      </c>
      <c r="AK14" s="4" t="n">
        <v>2</v>
      </c>
      <c r="AL14" s="5" t="n">
        <v>0.667</v>
      </c>
      <c r="AM14" s="4" t="n">
        <v>2</v>
      </c>
      <c r="AN14" s="4" t="n">
        <v>5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66.7</v>
      </c>
    </row>
    <row r="15" customFormat="false" ht="12.75" hidden="false" customHeight="false" outlineLevel="0" collapsed="false">
      <c r="A15" s="7"/>
      <c r="B15" s="7" t="s">
        <v>59</v>
      </c>
      <c r="C15" s="7" t="n">
        <v>1</v>
      </c>
      <c r="D15" s="7" t="n">
        <v>35</v>
      </c>
      <c r="E15" s="7" t="n">
        <v>33</v>
      </c>
      <c r="F15" s="7" t="n">
        <v>18</v>
      </c>
      <c r="G15" s="7" t="n">
        <v>21</v>
      </c>
      <c r="H15" s="7" t="n">
        <v>10</v>
      </c>
      <c r="I15" s="7" t="n">
        <v>6</v>
      </c>
      <c r="J15" s="7" t="n">
        <v>0</v>
      </c>
      <c r="K15" s="7" t="n">
        <v>5</v>
      </c>
      <c r="L15" s="7" t="n">
        <v>11</v>
      </c>
      <c r="M15" s="7" t="n">
        <v>42</v>
      </c>
      <c r="N15" s="7" t="n">
        <v>21</v>
      </c>
      <c r="O15" s="7" t="n">
        <v>18</v>
      </c>
      <c r="P15" s="8" t="n">
        <v>0.636363636363636</v>
      </c>
      <c r="Q15" s="7" t="n">
        <v>0</v>
      </c>
      <c r="R15" s="7" t="n">
        <v>0</v>
      </c>
      <c r="S15" s="8" t="b">
        <f aca="false">FALSE()</f>
        <v>0</v>
      </c>
      <c r="T15" s="8" t="n">
        <v>0</v>
      </c>
      <c r="U15" s="7" t="n">
        <v>2</v>
      </c>
      <c r="V15" s="7" t="n">
        <v>2</v>
      </c>
      <c r="W15" s="8" t="n">
        <v>0.885714285714286</v>
      </c>
      <c r="X15" s="8" t="n">
        <v>0.6</v>
      </c>
      <c r="Y15" s="8" t="n">
        <v>0.628571428571429</v>
      </c>
      <c r="Z15" s="8" t="n">
        <v>1.27272727272727</v>
      </c>
      <c r="AA15" s="8" t="n">
        <v>1.87272727272727</v>
      </c>
      <c r="AB15" s="8" t="n">
        <v>0.588181818181818</v>
      </c>
      <c r="AC15" s="8" t="n">
        <v>1</v>
      </c>
      <c r="AD15" s="8" t="n">
        <v>0.942857142857143</v>
      </c>
      <c r="AE15" s="7" t="n">
        <v>1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11</v>
      </c>
      <c r="AK15" s="7" t="n">
        <v>8</v>
      </c>
      <c r="AL15" s="8" t="n">
        <v>0.727272727272727</v>
      </c>
      <c r="AM15" s="7" t="n">
        <v>15</v>
      </c>
      <c r="AN15" s="7" t="n">
        <v>58</v>
      </c>
      <c r="AO15" s="7" t="n">
        <v>27</v>
      </c>
      <c r="AP15" s="7" t="n">
        <v>8</v>
      </c>
      <c r="AQ15" s="9" t="n">
        <v>65.7142857142857</v>
      </c>
      <c r="AR15" s="9" t="n">
        <v>65.7142857142857</v>
      </c>
      <c r="AS15" s="9" t="n">
        <v>3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39</v>
      </c>
      <c r="K4" s="3" t="s">
        <v>66</v>
      </c>
      <c r="L4" s="3" t="s">
        <v>67</v>
      </c>
      <c r="M4" s="3" t="s">
        <v>68</v>
      </c>
      <c r="N4" s="3" t="s">
        <v>6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73</v>
      </c>
      <c r="T4" s="3" t="s">
        <v>74</v>
      </c>
      <c r="U4" s="3" t="s">
        <v>75</v>
      </c>
      <c r="V4" s="3" t="s">
        <v>76</v>
      </c>
      <c r="W4" s="3" t="s">
        <v>7</v>
      </c>
      <c r="X4" s="3" t="s">
        <v>17</v>
      </c>
      <c r="Y4" s="3" t="s">
        <v>77</v>
      </c>
      <c r="Z4" s="3" t="s">
        <v>78</v>
      </c>
      <c r="AA4" s="3" t="s">
        <v>79</v>
      </c>
      <c r="AB4" s="3" t="s">
        <v>80</v>
      </c>
      <c r="AC4" s="3" t="s">
        <v>81</v>
      </c>
      <c r="AD4" s="3" t="s">
        <v>82</v>
      </c>
      <c r="AE4" s="3" t="s">
        <v>83</v>
      </c>
      <c r="AF4" s="3" t="s">
        <v>84</v>
      </c>
      <c r="AG4" s="3" t="s">
        <v>11</v>
      </c>
      <c r="AH4" s="3" t="s">
        <v>85</v>
      </c>
      <c r="AI4" s="3" t="s">
        <v>24</v>
      </c>
      <c r="AJ4" s="3" t="s">
        <v>86</v>
      </c>
      <c r="AK4" s="3" t="s">
        <v>87</v>
      </c>
      <c r="AL4" s="3" t="s">
        <v>88</v>
      </c>
      <c r="AM4" s="3" t="s">
        <v>89</v>
      </c>
      <c r="AN4" s="3" t="s">
        <v>90</v>
      </c>
      <c r="AO4" s="3" t="s">
        <v>91</v>
      </c>
    </row>
    <row r="5" customFormat="false" ht="12.75" hidden="false" customHeight="false" outlineLevel="0" collapsed="false">
      <c r="A5" s="4" t="n">
        <v>4</v>
      </c>
      <c r="B5" s="1" t="s">
        <v>112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5</v>
      </c>
      <c r="J5" s="4" t="n">
        <v>29</v>
      </c>
      <c r="K5" s="4" t="n">
        <v>54</v>
      </c>
      <c r="L5" s="10" t="n">
        <v>0.54</v>
      </c>
      <c r="M5" s="4" t="n">
        <v>83</v>
      </c>
      <c r="N5" s="4" t="n">
        <v>10</v>
      </c>
      <c r="O5" s="10" t="n">
        <v>1.67</v>
      </c>
      <c r="P5" s="4" t="n">
        <v>10</v>
      </c>
      <c r="Q5" s="10" t="n">
        <v>11.67</v>
      </c>
      <c r="R5" s="10" t="n">
        <v>15</v>
      </c>
      <c r="S5" s="4" t="n">
        <v>18</v>
      </c>
      <c r="T5" s="4" t="n">
        <v>2</v>
      </c>
      <c r="U5" s="4" t="n">
        <v>1</v>
      </c>
      <c r="V5" s="4" t="n">
        <v>1</v>
      </c>
      <c r="W5" s="4" t="n">
        <v>16</v>
      </c>
      <c r="X5" s="4" t="n">
        <v>2</v>
      </c>
      <c r="Y5" s="4" t="n">
        <v>0</v>
      </c>
      <c r="Z5" s="10" t="n">
        <v>1</v>
      </c>
      <c r="AA5" s="10" t="n">
        <v>2.33</v>
      </c>
      <c r="AB5" s="10" t="n">
        <v>2.33</v>
      </c>
      <c r="AC5" s="10" t="n">
        <v>18.67</v>
      </c>
      <c r="AD5" s="4" t="n">
        <v>0</v>
      </c>
      <c r="AE5" s="4" t="n">
        <v>0</v>
      </c>
      <c r="AF5" s="4" t="n">
        <v>0</v>
      </c>
      <c r="AG5" s="4" t="n">
        <v>5</v>
      </c>
      <c r="AH5" s="5" t="n">
        <v>3</v>
      </c>
      <c r="AI5" s="5" t="n">
        <v>0.514</v>
      </c>
      <c r="AJ5" s="5" t="n">
        <v>0.485</v>
      </c>
      <c r="AK5" s="4" t="n">
        <v>3</v>
      </c>
      <c r="AL5" s="4" t="n">
        <v>11</v>
      </c>
      <c r="AM5" s="4" t="n">
        <v>25</v>
      </c>
      <c r="AN5" s="4" t="n">
        <v>10</v>
      </c>
      <c r="AO5" s="5" t="n">
        <v>0.714</v>
      </c>
    </row>
    <row r="6" customFormat="false" ht="12.75" hidden="false" customHeight="false" outlineLevel="0" collapsed="false">
      <c r="A6" s="7"/>
      <c r="B6" s="7" t="s">
        <v>59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5</v>
      </c>
      <c r="J6" s="7" t="n">
        <v>29</v>
      </c>
      <c r="K6" s="7" t="n">
        <v>54</v>
      </c>
      <c r="L6" s="11" t="n">
        <v>0.537037037037037</v>
      </c>
      <c r="M6" s="7" t="n">
        <v>83</v>
      </c>
      <c r="N6" s="7" t="n">
        <v>10</v>
      </c>
      <c r="O6" s="11" t="n">
        <v>1.66666666666667</v>
      </c>
      <c r="P6" s="7" t="n">
        <v>10</v>
      </c>
      <c r="Q6" s="11" t="n">
        <v>11.6666666666667</v>
      </c>
      <c r="R6" s="11" t="n">
        <v>15</v>
      </c>
      <c r="S6" s="7" t="n">
        <v>18</v>
      </c>
      <c r="T6" s="7" t="n">
        <v>2</v>
      </c>
      <c r="U6" s="7" t="n">
        <v>1</v>
      </c>
      <c r="V6" s="7" t="n">
        <v>1</v>
      </c>
      <c r="W6" s="7" t="n">
        <v>16</v>
      </c>
      <c r="X6" s="7" t="n">
        <v>2</v>
      </c>
      <c r="Y6" s="7" t="n">
        <v>0</v>
      </c>
      <c r="Z6" s="11" t="n">
        <v>1</v>
      </c>
      <c r="AA6" s="11" t="n">
        <v>2.33333333333333</v>
      </c>
      <c r="AB6" s="11" t="n">
        <v>2.33333333333333</v>
      </c>
      <c r="AC6" s="11" t="n">
        <v>18.6666666666667</v>
      </c>
      <c r="AD6" s="7" t="n">
        <v>0</v>
      </c>
      <c r="AE6" s="7" t="n">
        <v>0</v>
      </c>
      <c r="AF6" s="7" t="n">
        <v>0</v>
      </c>
      <c r="AG6" s="7" t="n">
        <v>5</v>
      </c>
      <c r="AH6" s="8" t="n">
        <v>3</v>
      </c>
      <c r="AI6" s="8" t="n">
        <v>0.514285714285714</v>
      </c>
      <c r="AJ6" s="8" t="n">
        <v>0.484848484848485</v>
      </c>
      <c r="AK6" s="7" t="n">
        <v>3</v>
      </c>
      <c r="AL6" s="7" t="n">
        <v>11</v>
      </c>
      <c r="AM6" s="7" t="n">
        <v>25</v>
      </c>
      <c r="AN6" s="7" t="n">
        <v>10</v>
      </c>
      <c r="AO6" s="8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2</v>
      </c>
      <c r="E4" s="3" t="s">
        <v>93</v>
      </c>
      <c r="F4" s="3" t="s">
        <v>94</v>
      </c>
      <c r="G4" s="3" t="s">
        <v>95</v>
      </c>
      <c r="H4" s="3" t="s">
        <v>96</v>
      </c>
      <c r="I4" s="3" t="s">
        <v>97</v>
      </c>
      <c r="J4" s="3" t="s">
        <v>98</v>
      </c>
      <c r="K4" s="3" t="s">
        <v>99</v>
      </c>
      <c r="L4" s="3" t="s">
        <v>40</v>
      </c>
      <c r="M4" s="3" t="s">
        <v>100</v>
      </c>
      <c r="N4" s="3" t="s">
        <v>101</v>
      </c>
      <c r="O4" s="3" t="s">
        <v>102</v>
      </c>
      <c r="P4" s="3" t="s">
        <v>103</v>
      </c>
    </row>
    <row r="5" customFormat="false" ht="12.75" hidden="false" customHeight="false" outlineLevel="0" collapsed="false">
      <c r="A5" s="4" t="n">
        <v>5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0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9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4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9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7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12" t="s">
        <v>11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6</v>
      </c>
      <c r="K2" s="12" t="s">
        <v>61</v>
      </c>
    </row>
    <row r="3" customFormat="false" ht="12.75" hidden="false" customHeight="false" outlineLevel="0" collapsed="false">
      <c r="A3" s="13" t="s">
        <v>117</v>
      </c>
      <c r="B3" s="14" t="n">
        <v>4</v>
      </c>
      <c r="C3" s="14" t="n">
        <v>0</v>
      </c>
      <c r="D3" s="14" t="n">
        <v>3</v>
      </c>
      <c r="E3" s="14" t="n">
        <v>3</v>
      </c>
      <c r="F3" s="14" t="n">
        <v>0</v>
      </c>
      <c r="G3" s="14" t="n">
        <v>0</v>
      </c>
      <c r="H3" s="14" t="n">
        <v>10</v>
      </c>
      <c r="I3" s="14" t="n">
        <v>16</v>
      </c>
      <c r="J3" s="14" t="n">
        <v>1</v>
      </c>
      <c r="K3" s="14" t="n">
        <v>7</v>
      </c>
    </row>
    <row r="4" customFormat="false" ht="12.75" hidden="false" customHeight="false" outlineLevel="0" collapsed="false">
      <c r="A4" s="13" t="s">
        <v>118</v>
      </c>
      <c r="B4" s="14" t="n">
        <v>2</v>
      </c>
      <c r="C4" s="14" t="n">
        <v>6</v>
      </c>
      <c r="D4" s="14" t="n">
        <v>1</v>
      </c>
      <c r="E4" s="14" t="n">
        <v>7</v>
      </c>
      <c r="F4" s="14" t="n">
        <v>2</v>
      </c>
      <c r="G4" s="14" t="s">
        <v>119</v>
      </c>
      <c r="H4" s="14" t="n">
        <v>18</v>
      </c>
      <c r="I4" s="14" t="n">
        <v>21</v>
      </c>
      <c r="J4" s="14" t="n">
        <v>0</v>
      </c>
      <c r="K4" s="1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20-08-21T05:50:49Z</dcterms:modified>
  <cp:revision>2</cp:revision>
  <dc:subject/>
  <dc:title/>
</cp:coreProperties>
</file>